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СЕДОВА УЛ. д.1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250533.2322</v>
      </c>
      <c r="D19" s="19" t="n">
        <v>1594106.52</v>
      </c>
      <c r="E19" s="19" t="n">
        <v>1588438.93</v>
      </c>
      <c r="F19" s="20" t="n">
        <v>409718.3</v>
      </c>
      <c r="G19" s="21" t="n">
        <f aca="false">D19+D20-C19-F19-F20</f>
        <v>-1066145.012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794212.26</v>
      </c>
      <c r="D21" s="20" t="n">
        <v>342750.54</v>
      </c>
      <c r="E21" s="20" t="n">
        <v>328965.16</v>
      </c>
      <c r="F21" s="20" t="n">
        <v>149302.33</v>
      </c>
      <c r="G21" s="21" t="n">
        <f aca="false">D21+D22+D23-C21-F21-F22-F23</f>
        <v>-384326.67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375279.54</v>
      </c>
      <c r="E22" s="20" t="n">
        <v>370320.3</v>
      </c>
      <c r="F22" s="20" t="n">
        <v>158842.1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3044745.4922</v>
      </c>
      <c r="D24" s="24" t="n">
        <f aca="false">SUM(D19:D23)</f>
        <v>2312136.6</v>
      </c>
      <c r="E24" s="24" t="n">
        <f aca="false">SUM(E19:E23)</f>
        <v>2287724.39</v>
      </c>
      <c r="F24" s="24" t="n">
        <f aca="false">SUM(F19:F23)</f>
        <v>717862.79</v>
      </c>
      <c r="G24" s="24" t="n">
        <f aca="false">SUM(G19:G23)</f>
        <v>-1450471.682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82170.88</v>
      </c>
      <c r="D30" s="20" t="n">
        <v>81755.09</v>
      </c>
      <c r="E30" s="20" t="n">
        <v>18900.14</v>
      </c>
      <c r="F30" s="20" t="n">
        <v>82170.88</v>
      </c>
      <c r="G30" s="20" t="n">
        <f aca="false">C30-E30-F30</f>
        <v>-18900.1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337388.07</v>
      </c>
      <c r="D31" s="20" t="n">
        <v>331496.31</v>
      </c>
      <c r="E31" s="20" t="n">
        <v>133583.05</v>
      </c>
      <c r="F31" s="20" t="n">
        <v>337388.07</v>
      </c>
      <c r="G31" s="20" t="n">
        <f aca="false">C31-E31-F31</f>
        <v>-133583.0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353753.2</v>
      </c>
      <c r="D32" s="20" t="n">
        <v>353183.54</v>
      </c>
      <c r="E32" s="20" t="n">
        <v>97402.73</v>
      </c>
      <c r="F32" s="20" t="n">
        <v>211155.41</v>
      </c>
      <c r="G32" s="20" t="n">
        <f aca="false">C32-E32-F32</f>
        <v>45195.06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94710.48</v>
      </c>
      <c r="D33" s="20" t="n">
        <v>93999.22</v>
      </c>
      <c r="E33" s="20" t="n">
        <v>25955.24</v>
      </c>
      <c r="F33" s="20" t="n">
        <v>94710.48</v>
      </c>
      <c r="G33" s="20" t="n">
        <f aca="false">C33-E33-F33</f>
        <v>-25955.24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45945.96</v>
      </c>
      <c r="D35" s="20" t="n">
        <v>47319.17</v>
      </c>
      <c r="E35" s="20" t="n">
        <v>17164.61</v>
      </c>
      <c r="F35" s="20" t="n">
        <v>45945.96</v>
      </c>
      <c r="G35" s="20" t="n">
        <f aca="false">C35-E35-F35</f>
        <v>-17164.61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38996.24</v>
      </c>
      <c r="D36" s="20" t="n">
        <v>38781.67</v>
      </c>
      <c r="E36" s="20" t="n">
        <v>9440.08</v>
      </c>
      <c r="F36" s="20" t="n">
        <v>38996.24</v>
      </c>
      <c r="G36" s="20" t="n">
        <f aca="false">C36-E36-F36</f>
        <v>-9440.08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0268.03</v>
      </c>
      <c r="D37" s="20" t="n">
        <v>10579.14</v>
      </c>
      <c r="E37" s="20" t="n">
        <v>2227.86</v>
      </c>
      <c r="F37" s="20" t="n">
        <v>10268.03</v>
      </c>
      <c r="G37" s="20" t="n">
        <f aca="false">C37-E37-F37</f>
        <v>-2227.86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48108.15</v>
      </c>
      <c r="D38" s="20" t="n">
        <v>47705.76</v>
      </c>
      <c r="E38" s="20" t="n">
        <v>16977.31</v>
      </c>
      <c r="F38" s="20" t="n">
        <v>48108.15</v>
      </c>
      <c r="G38" s="20" t="n">
        <f aca="false">C38-E38-F38</f>
        <v>-16977.3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26230.44</v>
      </c>
      <c r="D40" s="20" t="n">
        <v>228789.48</v>
      </c>
      <c r="E40" s="20" t="n">
        <v>27872</v>
      </c>
      <c r="F40" s="20" t="n">
        <v>226230.44</v>
      </c>
      <c r="G40" s="20" t="n">
        <f aca="false">C40-E40-F40</f>
        <v>-2787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85426.58</v>
      </c>
      <c r="D41" s="20" t="n">
        <v>86666.52</v>
      </c>
      <c r="E41" s="20" t="n">
        <v>10139.67</v>
      </c>
      <c r="F41" s="20" t="n">
        <v>85426.58</v>
      </c>
      <c r="G41" s="20" t="n">
        <f aca="false">C41-E41-F41</f>
        <v>-10139.67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117.19</v>
      </c>
      <c r="D44" s="20" t="n">
        <v>131.32</v>
      </c>
      <c r="E44" s="20" t="n">
        <v>16.28</v>
      </c>
      <c r="F44" s="20" t="n">
        <v>117.19</v>
      </c>
      <c r="G44" s="20" t="n">
        <f aca="false">C44-E44-F44</f>
        <v>-16.28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1323115.22</v>
      </c>
      <c r="D45" s="30" t="n">
        <f aca="false">SUM(D30:D44)</f>
        <v>1320407.22</v>
      </c>
      <c r="E45" s="30" t="n">
        <f aca="false">SUM(E30:E44)</f>
        <v>359678.97</v>
      </c>
      <c r="F45" s="30" t="n">
        <f aca="false">SUM(F30:F44)</f>
        <v>1180517.43</v>
      </c>
      <c r="G45" s="30" t="n">
        <f aca="false">SUM(G30:G44)</f>
        <v>-217081.1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213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89136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4484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1208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8883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65308.41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11155.41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77541.76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3635251.8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3608131.61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27120.21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2:13Z</dcterms:created>
  <dc:creator>1</dc:creator>
  <dc:description/>
  <dc:language>en-US</dc:language>
  <cp:lastModifiedBy>1</cp:lastModifiedBy>
  <dcterms:modified xsi:type="dcterms:W3CDTF">2016-05-09T18:02:13Z</dcterms:modified>
  <cp:revision>0</cp:revision>
  <dc:subject/>
  <dc:title/>
</cp:coreProperties>
</file>